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 Formula Work Sheet" sheetId="1" state="visible" r:id="rId2"/>
  </sheets>
  <definedNames>
    <definedName function="false" hidden="false" name="AllocatedQty" vbProcedure="false">'Response Formula Work Sheet'!$D$11</definedName>
    <definedName function="false" hidden="false" name="AssetLocOptimumPct" vbProcedure="false">'Response Formula Work Sheet'!$D$7</definedName>
    <definedName function="false" hidden="false" name="AverageUsagePerDay" vbProcedure="false">'Response Formula Work Sheet'!$E$23</definedName>
    <definedName function="false" hidden="false" name="BackorderQty" vbProcedure="false">'Response Formula Work Sheet'!$D$13</definedName>
    <definedName function="false" hidden="false" name="CalculatedOrderQuantity" vbProcedure="false">'Response Formula Work Sheet'!$E$28</definedName>
    <definedName function="false" hidden="false" name="EnteredAverageUsagePerDay" vbProcedure="false">'Response Formula Work Sheet'!$D$22</definedName>
    <definedName function="false" hidden="false" name="EnteredPipeLineDays" vbProcedure="false">'Response Formula Work Sheet'!$D$18</definedName>
    <definedName function="false" hidden="false" name="MaxOrderQty" vbProcedure="false">'Response Formula Work Sheet'!$E$26</definedName>
    <definedName function="false" hidden="false" name="MaxQuantity" vbProcedure="false">'Response Formula Work Sheet'!$D$25</definedName>
    <definedName function="false" hidden="false" name="MinStockQty" vbProcedure="false">'Response Formula Work Sheet'!$D$3</definedName>
    <definedName function="false" hidden="false" name="OnHandQty" vbProcedure="false">'Response Formula Work Sheet'!$D$10</definedName>
    <definedName function="false" hidden="false" name="OnOrderAuthorizedQty" vbProcedure="false">'Response Formula Work Sheet'!$D$14</definedName>
    <definedName function="false" hidden="false" name="OnOrderNotAuthorizedQty" vbProcedure="false">'Response Formula Work Sheet'!$D$15</definedName>
    <definedName function="false" hidden="false" name="OptimumFactor" vbProcedure="false">'Response Formula Work Sheet'!$E$8</definedName>
    <definedName function="false" hidden="false" name="OptimumPct" vbProcedure="false">'Response Formula Work Sheet'!$D$6</definedName>
    <definedName function="false" hidden="false" name="PipeLineDays" vbProcedure="false">'Response Formula Work Sheet'!$E$19</definedName>
    <definedName function="false" hidden="false" name="ReceivedLast90Days" vbProcedure="false">'Response Formula Work Sheet'!$D$17</definedName>
    <definedName function="false" hidden="false" name="SafetyStockLvl" vbProcedure="false">'Response Formula Work Sheet'!$E$5</definedName>
    <definedName function="false" hidden="false" name="SafetyStockQty" vbProcedure="false">'Response Formula Work Sheet'!$D$4</definedName>
    <definedName function="false" hidden="false" name="TransferInQty" vbProcedure="false">'Response Formula Work Sheet'!$D$12</definedName>
    <definedName function="false" hidden="false" name="UsageLast30Days" vbProcedure="false">'Response Formula Work Sheet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Response Formula Work Sheet</t>
  </si>
  <si>
    <t xml:space="preserve">Min Stock Qty</t>
  </si>
  <si>
    <t xml:space="preserve">Safety Stock Qty</t>
  </si>
  <si>
    <t xml:space="preserve">Safety Stock Lvl</t>
  </si>
  <si>
    <t xml:space="preserve">Optimum Pct</t>
  </si>
  <si>
    <t xml:space="preserve">%</t>
  </si>
  <si>
    <t xml:space="preserve">Asset Loc Optimum Pct</t>
  </si>
  <si>
    <t xml:space="preserve">OrderQuantity = (SafetyStockLvl * OptimumFactor)</t>
  </si>
  <si>
    <t xml:space="preserve">Optimum Factor</t>
  </si>
  <si>
    <t xml:space="preserve">     - OnHandQty + AllocatedQty - TransferInQty + BackorderQty</t>
  </si>
  <si>
    <t xml:space="preserve">     - OnOrderAuthorizedQty - OnOrderNotAuthorizedQty</t>
  </si>
  <si>
    <t xml:space="preserve">On Hand Qty</t>
  </si>
  <si>
    <t xml:space="preserve">     + (PipeLineDays * AverageUsagePerDay)</t>
  </si>
  <si>
    <t xml:space="preserve">Allocated Qty</t>
  </si>
  <si>
    <t xml:space="preserve">Transfer In Qty</t>
  </si>
  <si>
    <t xml:space="preserve">MaxOrderQty = MaxQty - OnHandQty - AllocatedQty</t>
  </si>
  <si>
    <t xml:space="preserve">Backorder Qty</t>
  </si>
  <si>
    <t xml:space="preserve">      - OnOrderAuthorizedQty + OnOrderNotAuthorizedQty</t>
  </si>
  <si>
    <t xml:space="preserve">On Order Authorized Qty</t>
  </si>
  <si>
    <t xml:space="preserve">      - TransferInQty + BackorderQty</t>
  </si>
  <si>
    <t xml:space="preserve">On Order Not Authorized Qty</t>
  </si>
  <si>
    <t xml:space="preserve">Received Last 90 Days</t>
  </si>
  <si>
    <t xml:space="preserve">If MaxOrderQty &gt; 0 </t>
  </si>
  <si>
    <t xml:space="preserve">Entered Pipe Line Days</t>
  </si>
  <si>
    <t xml:space="preserve">       And OrderQuantity &gt; MaxOrderQty Then</t>
  </si>
  <si>
    <t xml:space="preserve">Pipe Line Days</t>
  </si>
  <si>
    <t xml:space="preserve">   OrderQuantity = MaxOrderQty</t>
  </si>
  <si>
    <t xml:space="preserve">Usage(Issues) Last 30 Days</t>
  </si>
  <si>
    <t xml:space="preserve">Entered Average Usage Per Day</t>
  </si>
  <si>
    <t xml:space="preserve">Item Number:</t>
  </si>
  <si>
    <t xml:space="preserve">Average Usage Per Day</t>
  </si>
  <si>
    <t xml:space="preserve">Item Description:</t>
  </si>
  <si>
    <t xml:space="preserve">Max Quantity</t>
  </si>
  <si>
    <t xml:space="preserve">Max Order Quantity</t>
  </si>
  <si>
    <t xml:space="preserve">Calculated Order Quantity</t>
  </si>
  <si>
    <t xml:space="preserve">Order Quantity(in lowest UO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0C6BC"/>
        <bgColor rgb="FFC0C0C0"/>
      </patternFill>
    </fill>
    <fill>
      <patternFill patternType="solid">
        <fgColor rgb="FFE9E2E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2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6B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15</xdr:row>
      <xdr:rowOff>95040</xdr:rowOff>
    </xdr:from>
    <xdr:to>
      <xdr:col>5</xdr:col>
      <xdr:colOff>598320</xdr:colOff>
      <xdr:row>17</xdr:row>
      <xdr:rowOff>117720</xdr:rowOff>
    </xdr:to>
    <xdr:grpSp>
      <xdr:nvGrpSpPr>
        <xdr:cNvPr id="0" name="Group 10"/>
        <xdr:cNvGrpSpPr/>
      </xdr:nvGrpSpPr>
      <xdr:grpSpPr>
        <a:xfrm>
          <a:off x="2815560" y="2952720"/>
          <a:ext cx="1272240" cy="403560"/>
          <a:chOff x="2815560" y="2952720"/>
          <a:chExt cx="1272240" cy="403560"/>
        </a:xfrm>
      </xdr:grpSpPr>
      <xdr:sp>
        <xdr:nvSpPr>
          <xdr:cNvPr id="1" name="Text Box 1"/>
          <xdr:cNvSpPr/>
        </xdr:nvSpPr>
        <xdr:spPr>
          <a:xfrm>
            <a:off x="3220200" y="2952720"/>
            <a:ext cx="867600" cy="196200"/>
          </a:xfrm>
          <a:prstGeom prst="rect">
            <a:avLst/>
          </a:prstGeom>
          <a:solidFill>
            <a:srgbClr val="e9e2e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enter 1, not bot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 flipH="1">
            <a:off x="2844360" y="3053520"/>
            <a:ext cx="364320" cy="9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 flipH="1">
            <a:off x="2815560" y="3053520"/>
            <a:ext cx="393120" cy="302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9</xdr:row>
      <xdr:rowOff>9720</xdr:rowOff>
    </xdr:from>
    <xdr:to>
      <xdr:col>5</xdr:col>
      <xdr:colOff>608760</xdr:colOff>
      <xdr:row>21</xdr:row>
      <xdr:rowOff>108360</xdr:rowOff>
    </xdr:to>
    <xdr:grpSp>
      <xdr:nvGrpSpPr>
        <xdr:cNvPr id="4" name="Group 11"/>
        <xdr:cNvGrpSpPr/>
      </xdr:nvGrpSpPr>
      <xdr:grpSpPr>
        <a:xfrm>
          <a:off x="2825640" y="3629160"/>
          <a:ext cx="1272600" cy="479880"/>
          <a:chOff x="2825640" y="3629160"/>
          <a:chExt cx="1272600" cy="479880"/>
        </a:xfrm>
      </xdr:grpSpPr>
      <xdr:sp>
        <xdr:nvSpPr>
          <xdr:cNvPr id="5" name="Text Box 6"/>
          <xdr:cNvSpPr/>
        </xdr:nvSpPr>
        <xdr:spPr>
          <a:xfrm>
            <a:off x="3230640" y="3629160"/>
            <a:ext cx="867600" cy="230760"/>
          </a:xfrm>
          <a:prstGeom prst="rect">
            <a:avLst/>
          </a:prstGeom>
          <a:solidFill>
            <a:srgbClr val="e9e2e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enter 1, not bot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 flipH="1">
            <a:off x="2854440" y="3744360"/>
            <a:ext cx="370080" cy="11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>
            <a:off x="2825640" y="3744360"/>
            <a:ext cx="398880" cy="364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6.56"/>
    <col collapsed="false" customWidth="true" hidden="false" outlineLevel="0" max="4" min="4" style="0" width="6.41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0" width="58.28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2"/>
      <c r="C1" s="3"/>
      <c r="D1" s="4"/>
      <c r="E1" s="4"/>
      <c r="F1" s="4"/>
      <c r="G1" s="4"/>
      <c r="H1" s="4"/>
    </row>
    <row r="2" customFormat="false" ht="15" hidden="false" customHeight="false" outlineLevel="0" collapsed="false">
      <c r="A2" s="2"/>
      <c r="B2" s="2"/>
      <c r="C2" s="3"/>
      <c r="D2" s="4"/>
      <c r="E2" s="4"/>
      <c r="F2" s="4"/>
      <c r="G2" s="5" t="s">
        <v>0</v>
      </c>
      <c r="H2" s="4"/>
    </row>
    <row r="3" customFormat="false" ht="15" hidden="false" customHeight="false" outlineLevel="0" collapsed="false">
      <c r="A3" s="2"/>
      <c r="B3" s="2" t="s">
        <v>1</v>
      </c>
      <c r="C3" s="2"/>
      <c r="D3" s="6" t="n">
        <v>0</v>
      </c>
      <c r="E3" s="3"/>
      <c r="F3" s="4"/>
      <c r="G3" s="5"/>
      <c r="H3" s="4"/>
    </row>
    <row r="4" customFormat="false" ht="15" hidden="false" customHeight="false" outlineLevel="0" collapsed="false">
      <c r="A4" s="2"/>
      <c r="B4" s="2" t="s">
        <v>2</v>
      </c>
      <c r="C4" s="2"/>
      <c r="D4" s="7" t="n">
        <v>0</v>
      </c>
      <c r="E4" s="2"/>
      <c r="F4" s="4"/>
      <c r="G4" s="4"/>
      <c r="H4" s="4"/>
    </row>
    <row r="5" customFormat="false" ht="15" hidden="false" customHeight="false" outlineLevel="0" collapsed="false">
      <c r="A5" s="2"/>
      <c r="B5" s="2"/>
      <c r="C5" s="2" t="s">
        <v>3</v>
      </c>
      <c r="D5" s="2"/>
      <c r="E5" s="8" t="n">
        <f aca="false">IF(AND(SafetyStockQty=0,MinStockQty=0),1,IF(SafetyStockQty&gt;MinStockQty,SafetyStockQty,MinStockQty))</f>
        <v>1</v>
      </c>
      <c r="F5" s="4"/>
      <c r="G5" s="4"/>
      <c r="H5" s="4"/>
    </row>
    <row r="6" customFormat="false" ht="15" hidden="false" customHeight="false" outlineLevel="0" collapsed="false">
      <c r="A6" s="2"/>
      <c r="B6" s="2" t="s">
        <v>4</v>
      </c>
      <c r="C6" s="2"/>
      <c r="D6" s="7" t="n">
        <v>0</v>
      </c>
      <c r="E6" s="2" t="s">
        <v>5</v>
      </c>
      <c r="F6" s="4"/>
      <c r="G6" s="4"/>
      <c r="H6" s="4"/>
    </row>
    <row r="7" customFormat="false" ht="15" hidden="false" customHeight="false" outlineLevel="0" collapsed="false">
      <c r="A7" s="2"/>
      <c r="B7" s="2" t="s">
        <v>6</v>
      </c>
      <c r="C7" s="2"/>
      <c r="D7" s="9" t="n">
        <v>0</v>
      </c>
      <c r="E7" s="2" t="s">
        <v>5</v>
      </c>
      <c r="F7" s="4"/>
      <c r="G7" s="10" t="s">
        <v>7</v>
      </c>
      <c r="H7" s="4"/>
    </row>
    <row r="8" customFormat="false" ht="15" hidden="false" customHeight="false" outlineLevel="0" collapsed="false">
      <c r="A8" s="2"/>
      <c r="B8" s="2"/>
      <c r="C8" s="2" t="s">
        <v>8</v>
      </c>
      <c r="D8" s="2"/>
      <c r="E8" s="8" t="n">
        <f aca="false">IF(OptimumPct=0,AssetLocOptimumPct/100+1,OptimumPct/100+1)</f>
        <v>1</v>
      </c>
      <c r="F8" s="4"/>
      <c r="G8" s="10" t="s">
        <v>9</v>
      </c>
      <c r="H8" s="4"/>
    </row>
    <row r="9" customFormat="false" ht="15" hidden="false" customHeight="false" outlineLevel="0" collapsed="false">
      <c r="A9" s="2"/>
      <c r="B9" s="2"/>
      <c r="C9" s="2"/>
      <c r="D9" s="2"/>
      <c r="E9" s="2"/>
      <c r="F9" s="4"/>
      <c r="G9" s="10" t="s">
        <v>10</v>
      </c>
      <c r="H9" s="4"/>
    </row>
    <row r="10" customFormat="false" ht="15" hidden="false" customHeight="false" outlineLevel="0" collapsed="false">
      <c r="A10" s="2"/>
      <c r="B10" s="2" t="s">
        <v>11</v>
      </c>
      <c r="C10" s="2"/>
      <c r="D10" s="7" t="n">
        <v>0</v>
      </c>
      <c r="E10" s="2"/>
      <c r="F10" s="4"/>
      <c r="G10" s="10" t="s">
        <v>12</v>
      </c>
      <c r="H10" s="4"/>
    </row>
    <row r="11" customFormat="false" ht="15" hidden="false" customHeight="false" outlineLevel="0" collapsed="false">
      <c r="A11" s="2"/>
      <c r="B11" s="2" t="s">
        <v>13</v>
      </c>
      <c r="C11" s="2"/>
      <c r="D11" s="7" t="n">
        <v>0</v>
      </c>
      <c r="E11" s="2"/>
      <c r="F11" s="4"/>
      <c r="G11" s="2"/>
      <c r="H11" s="4"/>
    </row>
    <row r="12" customFormat="false" ht="15" hidden="false" customHeight="false" outlineLevel="0" collapsed="false">
      <c r="A12" s="2"/>
      <c r="B12" s="2" t="s">
        <v>14</v>
      </c>
      <c r="C12" s="2"/>
      <c r="D12" s="7" t="n">
        <v>0</v>
      </c>
      <c r="E12" s="2"/>
      <c r="F12" s="4"/>
      <c r="G12" s="10" t="s">
        <v>15</v>
      </c>
      <c r="H12" s="4"/>
    </row>
    <row r="13" customFormat="false" ht="15" hidden="false" customHeight="false" outlineLevel="0" collapsed="false">
      <c r="A13" s="2"/>
      <c r="B13" s="2" t="s">
        <v>16</v>
      </c>
      <c r="C13" s="2"/>
      <c r="D13" s="7" t="n">
        <v>0</v>
      </c>
      <c r="E13" s="2"/>
      <c r="F13" s="4"/>
      <c r="G13" s="10" t="s">
        <v>17</v>
      </c>
      <c r="H13" s="4"/>
    </row>
    <row r="14" customFormat="false" ht="15" hidden="false" customHeight="false" outlineLevel="0" collapsed="false">
      <c r="A14" s="2"/>
      <c r="B14" s="2" t="s">
        <v>18</v>
      </c>
      <c r="C14" s="2"/>
      <c r="D14" s="7" t="n">
        <v>0</v>
      </c>
      <c r="E14" s="2"/>
      <c r="F14" s="4"/>
      <c r="G14" s="10" t="s">
        <v>19</v>
      </c>
      <c r="H14" s="4"/>
    </row>
    <row r="15" customFormat="false" ht="15" hidden="false" customHeight="false" outlineLevel="0" collapsed="false">
      <c r="A15" s="2"/>
      <c r="B15" s="2" t="s">
        <v>20</v>
      </c>
      <c r="C15" s="2"/>
      <c r="D15" s="7" t="n">
        <v>0</v>
      </c>
      <c r="E15" s="2"/>
      <c r="F15" s="4"/>
      <c r="G15" s="10" t="s">
        <v>12</v>
      </c>
      <c r="H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4"/>
      <c r="G16" s="2"/>
      <c r="H16" s="4"/>
    </row>
    <row r="17" customFormat="false" ht="15" hidden="false" customHeight="false" outlineLevel="0" collapsed="false">
      <c r="A17" s="2"/>
      <c r="B17" s="2" t="s">
        <v>21</v>
      </c>
      <c r="C17" s="2"/>
      <c r="D17" s="7" t="n">
        <v>0</v>
      </c>
      <c r="E17" s="2"/>
      <c r="F17" s="4"/>
      <c r="G17" s="10" t="s">
        <v>22</v>
      </c>
      <c r="H17" s="4"/>
    </row>
    <row r="18" customFormat="false" ht="15" hidden="false" customHeight="false" outlineLevel="0" collapsed="false">
      <c r="A18" s="2"/>
      <c r="B18" s="2" t="s">
        <v>23</v>
      </c>
      <c r="C18" s="2"/>
      <c r="D18" s="7" t="n">
        <v>0</v>
      </c>
      <c r="E18" s="2"/>
      <c r="F18" s="4"/>
      <c r="G18" s="10" t="s">
        <v>24</v>
      </c>
      <c r="H18" s="4"/>
    </row>
    <row r="19" customFormat="false" ht="15" hidden="false" customHeight="false" outlineLevel="0" collapsed="false">
      <c r="A19" s="2"/>
      <c r="B19" s="2"/>
      <c r="C19" s="2" t="s">
        <v>25</v>
      </c>
      <c r="D19" s="2"/>
      <c r="E19" s="8" t="n">
        <f aca="false">IF(ReceivedLast90Days&gt;0,ReceivedLast90Days/90,EnteredPipeLineDays)</f>
        <v>0</v>
      </c>
      <c r="F19" s="4"/>
      <c r="G19" s="10" t="s">
        <v>26</v>
      </c>
      <c r="H19" s="4"/>
    </row>
    <row r="20" customFormat="false" ht="15" hidden="false" customHeight="false" outlineLevel="0" collapsed="false">
      <c r="A20" s="2"/>
      <c r="B20" s="2"/>
      <c r="C20" s="2"/>
      <c r="D20" s="2"/>
      <c r="E20" s="2"/>
      <c r="F20" s="4"/>
      <c r="G20" s="4"/>
      <c r="H20" s="4"/>
    </row>
    <row r="21" customFormat="false" ht="15" hidden="false" customHeight="false" outlineLevel="0" collapsed="false">
      <c r="A21" s="2"/>
      <c r="B21" s="2" t="s">
        <v>27</v>
      </c>
      <c r="C21" s="2"/>
      <c r="D21" s="7" t="n">
        <v>0</v>
      </c>
      <c r="E21" s="2"/>
      <c r="F21" s="4"/>
      <c r="G21" s="4"/>
      <c r="H21" s="4"/>
    </row>
    <row r="22" customFormat="false" ht="15" hidden="false" customHeight="false" outlineLevel="0" collapsed="false">
      <c r="A22" s="2"/>
      <c r="B22" s="2" t="s">
        <v>28</v>
      </c>
      <c r="C22" s="2"/>
      <c r="D22" s="7" t="n">
        <v>0</v>
      </c>
      <c r="E22" s="2"/>
      <c r="F22" s="4"/>
      <c r="G22" s="4" t="s">
        <v>29</v>
      </c>
      <c r="H22" s="4"/>
    </row>
    <row r="23" customFormat="false" ht="15" hidden="false" customHeight="false" outlineLevel="0" collapsed="false">
      <c r="A23" s="2"/>
      <c r="B23" s="2"/>
      <c r="C23" s="2" t="s">
        <v>30</v>
      </c>
      <c r="D23" s="2"/>
      <c r="E23" s="8" t="n">
        <f aca="false">+IF(UsageLast30Days&gt;0,UsageLast30Days/30,EnteredAverageUsagePerDay)</f>
        <v>0</v>
      </c>
      <c r="F23" s="4"/>
      <c r="G23" s="11"/>
      <c r="H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4"/>
      <c r="G24" s="4" t="s">
        <v>31</v>
      </c>
      <c r="H24" s="4"/>
    </row>
    <row r="25" customFormat="false" ht="15" hidden="false" customHeight="false" outlineLevel="0" collapsed="false">
      <c r="A25" s="2"/>
      <c r="B25" s="2" t="s">
        <v>32</v>
      </c>
      <c r="C25" s="2"/>
      <c r="D25" s="7" t="n">
        <v>0</v>
      </c>
      <c r="E25" s="2"/>
      <c r="F25" s="4"/>
      <c r="G25" s="12"/>
      <c r="H25" s="4"/>
    </row>
    <row r="26" customFormat="false" ht="15" hidden="false" customHeight="false" outlineLevel="0" collapsed="false">
      <c r="A26" s="2"/>
      <c r="B26" s="2"/>
      <c r="C26" s="2" t="s">
        <v>33</v>
      </c>
      <c r="D26" s="2"/>
      <c r="E26" s="8" t="n">
        <f aca="false">IF(MaxQuantity&gt;0,MaxQuantity-OnHandQty-AllocatedQty-OnOrderAuthorizedQty+OnOrderNotAuthorizedQty-TransferInQty+BackorderQty+(PipeLineDays*AverageUsagePerDay),0)</f>
        <v>0</v>
      </c>
      <c r="F26" s="4"/>
      <c r="G26" s="12"/>
      <c r="H26" s="4"/>
    </row>
    <row r="27" customFormat="false" ht="15" hidden="false" customHeight="false" outlineLevel="0" collapsed="false">
      <c r="A27" s="2"/>
      <c r="B27" s="2"/>
      <c r="C27" s="2"/>
      <c r="D27" s="2"/>
      <c r="E27" s="2"/>
      <c r="F27" s="4"/>
      <c r="G27" s="4"/>
      <c r="H27" s="4"/>
    </row>
    <row r="28" customFormat="false" ht="15" hidden="false" customHeight="false" outlineLevel="0" collapsed="false">
      <c r="A28" s="2"/>
      <c r="B28" s="2"/>
      <c r="C28" s="2" t="s">
        <v>34</v>
      </c>
      <c r="D28" s="2"/>
      <c r="E28" s="8" t="n">
        <f aca="false">IF((OnHandQty-AllocatedQty)&gt;SafetyStockLvl,0,(SafetyStockLvl*OptimumFactor)-OnHandQty+AllocatedQty-TransferInQty+BackorderQty-OnOrderAuthorizedQty-OnOrderNotAuthorizedQty+(PipeLineDays*AverageUsagePerDay))</f>
        <v>1</v>
      </c>
      <c r="F28" s="13" t="str">
        <f aca="false">IF(OnHandQty&gt;SafetyStockLvl,"  &lt;=== On Hand Qty &gt; Safety Stock Lvl - No Calculation","")</f>
        <v/>
      </c>
      <c r="G28" s="4"/>
      <c r="H28" s="4"/>
    </row>
    <row r="29" customFormat="false" ht="15" hidden="false" customHeight="false" outlineLevel="0" collapsed="false">
      <c r="A29" s="2"/>
      <c r="B29" s="2"/>
      <c r="C29" s="2" t="s">
        <v>35</v>
      </c>
      <c r="D29" s="2"/>
      <c r="E29" s="8" t="n">
        <f aca="false">IF(CalculatedOrderQuantity&gt;0,IF(AND(MaxOrderQty&gt;0,CalculatedOrderQuantity&gt;MaxOrderQty),MaxOrderQty,CalculatedOrderQuantity),0)</f>
        <v>1</v>
      </c>
      <c r="F29" s="13" t="str">
        <f aca="false">IF(CalculatedOrderQuantity&gt;0,IF(AND(MaxOrderQty&gt;0,CalculatedOrderQuantity&gt;MaxOrderQty),"  &lt;=== Max Order Quantity override",""),"")</f>
        <v/>
      </c>
      <c r="G29" s="4"/>
      <c r="H29" s="4"/>
    </row>
    <row r="30" customFormat="false" ht="15.75" hidden="false" customHeight="false" outlineLevel="0" collapsed="false">
      <c r="A30" s="2"/>
      <c r="B30" s="14"/>
      <c r="C30" s="14"/>
      <c r="D30" s="4"/>
      <c r="E30" s="4"/>
      <c r="F30" s="4"/>
      <c r="G30" s="4"/>
      <c r="H30" s="4"/>
    </row>
  </sheetData>
  <sheetProtection sheet="true" objects="true" scenarios="true"/>
  <mergeCells count="2">
    <mergeCell ref="G2:G3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8:57:56Z</dcterms:created>
  <dc:creator>CarlF</dc:creator>
  <dc:description/>
  <dc:language>en-US</dc:language>
  <cp:lastModifiedBy>Laura Ingerham</cp:lastModifiedBy>
  <cp:lastPrinted>2003-05-02T19:44:15Z</cp:lastPrinted>
  <dcterms:modified xsi:type="dcterms:W3CDTF">2013-11-18T16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0174153</vt:r8>
  </property>
  <property fmtid="{D5CDD505-2E9C-101B-9397-08002B2CF9AE}" pid="3" name="_AuthorEmail">
    <vt:lpwstr>Don.Boss@mediclick.com</vt:lpwstr>
  </property>
  <property fmtid="{D5CDD505-2E9C-101B-9397-08002B2CF9AE}" pid="4" name="_AuthorEmailDisplayName">
    <vt:lpwstr>Don Boss</vt:lpwstr>
  </property>
  <property fmtid="{D5CDD505-2E9C-101B-9397-08002B2CF9AE}" pid="5" name="_EmailSubject">
    <vt:lpwstr>MediClick Response Formula trainer.xls</vt:lpwstr>
  </property>
  <property fmtid="{D5CDD505-2E9C-101B-9397-08002B2CF9AE}" pid="6" name="_ReviewingToolsShownOnce">
    <vt:lpwstr/>
  </property>
</Properties>
</file>